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現況写真" sheetId="1" state="visible" r:id="rId2"/>
  </sheets>
  <definedNames>
    <definedName function="false" hidden="false" localSheetId="0" name="_xlnm.Print_Area" vbProcedure="false">現況写真!$A$8:$AM$127</definedName>
    <definedName function="false" hidden="false" name="一般管理費比率" vbProcedure="false">#REF!</definedName>
    <definedName function="false" hidden="false" name="利益率" vbProcedure="false">#REF!</definedName>
    <definedName function="false" hidden="false" name="年間管理費率" vbProcedure="false">#REF!</definedName>
    <definedName function="false" hidden="false" name="年間貸出日数_運転日" vbProcedure="false">#REF!</definedName>
    <definedName function="false" hidden="false" name="投資金利率" vbProcedure="false">#REF!</definedName>
    <definedName function="false" hidden="false" name="残存率" vbProcedure="false">#REF!</definedName>
    <definedName function="false" hidden="false" name="維持修理費率" vbProcedure="false">#REF!</definedName>
    <definedName function="false" hidden="false" name="耐用年数" vbProcedure="false">#REF!</definedName>
    <definedName function="false" hidden="false" name="規格等" vbProcedure="false">#REF!</definedName>
    <definedName function="false" hidden="false" name="購入予定価格" vbProcedure="false">#REF!</definedName>
    <definedName function="false" hidden="false" name="購入予定品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4">
  <si>
    <t xml:space="preserve">タイプ</t>
  </si>
  <si>
    <t xml:space="preserve">①地域活動型（森林資源利用）</t>
  </si>
  <si>
    <t xml:space="preserve">②地域活動型（竹林資源活用）</t>
  </si>
  <si>
    <t xml:space="preserve">③複業実践型</t>
  </si>
  <si>
    <t xml:space="preserve">④機能強化</t>
  </si>
  <si>
    <t xml:space="preserve">※各タイプ３枚以上必要</t>
  </si>
  <si>
    <t xml:space="preserve">活動組織名</t>
  </si>
  <si>
    <t xml:space="preserve">活動予定地現況写真</t>
  </si>
  <si>
    <t xml:space="preserve">撮影日</t>
  </si>
  <si>
    <t xml:space="preserve">年</t>
  </si>
  <si>
    <t xml:space="preserve">月</t>
  </si>
  <si>
    <t xml:space="preserve">日</t>
  </si>
  <si>
    <t xml:space="preserve">活動タイプ</t>
  </si>
  <si>
    <t xml:space="preserve">所在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0"/>
    <cellStyle name="桁区切り 2" xfId="21"/>
    <cellStyle name="標準 18" xfId="22"/>
    <cellStyle name="標準 19" xfId="23"/>
    <cellStyle name="標準 2" xfId="24"/>
    <cellStyle name="標準 22" xfId="25"/>
    <cellStyle name="標準 23" xfId="26"/>
    <cellStyle name="標準 3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1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71" activeCellId="0" sqref="F71:S71"/>
    </sheetView>
  </sheetViews>
  <sheetFormatPr defaultColWidth="2.4921875" defaultRowHeight="13.5" zeroHeight="false" outlineLevelRow="0" outlineLevelCol="0"/>
  <cols>
    <col collapsed="false" customWidth="true" hidden="false" outlineLevel="0" max="1" min="1" style="1" width="0.86"/>
    <col collapsed="false" customWidth="false" hidden="false" outlineLevel="0" max="19" min="2" style="2" width="2.49"/>
    <col collapsed="false" customWidth="true" hidden="false" outlineLevel="0" max="20" min="20" style="2" width="1.62"/>
    <col collapsed="false" customWidth="false" hidden="false" outlineLevel="0" max="38" min="21" style="2" width="2.49"/>
    <col collapsed="false" customWidth="true" hidden="false" outlineLevel="0" max="39" min="39" style="1" width="0.86"/>
    <col collapsed="false" customWidth="false" hidden="false" outlineLevel="0" max="42" min="40" style="1" width="2.49"/>
    <col collapsed="false" customWidth="true" hidden="false" outlineLevel="0" max="43" min="43" style="1" width="40.36"/>
    <col collapsed="false" customWidth="false" hidden="false" outlineLevel="0" max="257" min="44" style="1" width="2.49"/>
  </cols>
  <sheetData>
    <row r="1" customFormat="false" ht="24.75" hidden="true" customHeight="true" outlineLevel="0" collapsed="false">
      <c r="A1" s="3" t="s">
        <v>0</v>
      </c>
    </row>
    <row r="2" customFormat="false" ht="32.25" hidden="true" customHeight="true" outlineLevel="0" collapsed="false">
      <c r="A2" s="3" t="s">
        <v>1</v>
      </c>
    </row>
    <row r="3" customFormat="false" ht="42" hidden="true" customHeight="true" outlineLevel="0" collapsed="false">
      <c r="A3" s="3" t="s">
        <v>2</v>
      </c>
    </row>
    <row r="4" customFormat="false" ht="31.5" hidden="true" customHeight="true" outlineLevel="0" collapsed="false">
      <c r="A4" s="3" t="s">
        <v>3</v>
      </c>
    </row>
    <row r="5" customFormat="false" ht="24" hidden="true" customHeight="true" outlineLevel="0" collapsed="false">
      <c r="A5" s="3" t="s">
        <v>4</v>
      </c>
    </row>
    <row r="8" s="4" customFormat="true" ht="21.95" hidden="false" customHeight="tru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6"/>
      <c r="U8" s="7" t="s">
        <v>6</v>
      </c>
      <c r="V8" s="7"/>
      <c r="W8" s="7"/>
      <c r="X8" s="7"/>
      <c r="Y8" s="7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s="4" customFormat="true" ht="21.95" hidden="false" customHeight="true" outlineLevel="0" collapsed="false">
      <c r="A9" s="9"/>
      <c r="B9" s="10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6"/>
      <c r="X9" s="6"/>
      <c r="Y9" s="12" t="s">
        <v>8</v>
      </c>
      <c r="Z9" s="12"/>
      <c r="AA9" s="12"/>
      <c r="AB9" s="12"/>
      <c r="AC9" s="13"/>
      <c r="AD9" s="13"/>
      <c r="AE9" s="13"/>
      <c r="AF9" s="14" t="s">
        <v>9</v>
      </c>
      <c r="AG9" s="13"/>
      <c r="AH9" s="13"/>
      <c r="AI9" s="14" t="s">
        <v>10</v>
      </c>
      <c r="AJ9" s="13"/>
      <c r="AK9" s="13"/>
      <c r="AL9" s="14" t="s">
        <v>11</v>
      </c>
      <c r="AM9" s="9"/>
      <c r="AN9" s="9"/>
      <c r="AO9" s="9"/>
    </row>
    <row r="10" customFormat="false" ht="9.9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4" customFormat="true" ht="21.95" hidden="false" customHeight="true" outlineLevel="0" collapsed="false">
      <c r="A11" s="9"/>
      <c r="B11" s="17" t="s">
        <v>12</v>
      </c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1"/>
      <c r="U11" s="17" t="s">
        <v>12</v>
      </c>
      <c r="V11" s="17"/>
      <c r="W11" s="17"/>
      <c r="X11" s="17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4" customFormat="true" ht="21.95" hidden="false" customHeight="true" outlineLevel="0" collapsed="false">
      <c r="A12" s="9"/>
      <c r="B12" s="17" t="s">
        <v>13</v>
      </c>
      <c r="C12" s="17"/>
      <c r="D12" s="17"/>
      <c r="E12" s="17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1"/>
      <c r="U12" s="17" t="s">
        <v>13</v>
      </c>
      <c r="V12" s="17"/>
      <c r="W12" s="17"/>
      <c r="X12" s="17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2.95" hidden="false" customHeight="true" outlineLevel="0" collapsed="false">
      <c r="A13" s="15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customFormat="false" ht="12.95" hidden="false" customHeight="true" outlineLevel="0" collapsed="false">
      <c r="A14" s="1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customFormat="false" ht="12.9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customFormat="false" ht="12.9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customFormat="false" ht="12.9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customFormat="false" ht="12.9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customFormat="false" ht="12.9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</row>
    <row r="20" customFormat="false" ht="12.9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</row>
    <row r="21" customFormat="false" ht="12.9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customFormat="false" ht="12.9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</row>
    <row r="23" customFormat="false" ht="12.9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customFormat="false" ht="12.9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</row>
    <row r="25" customFormat="false" ht="12.9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</row>
    <row r="26" customFormat="false" ht="12.9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</row>
    <row r="27" customFormat="false" ht="12.9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</row>
    <row r="28" customFormat="false" ht="12.9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</row>
    <row r="29" customFormat="false" ht="12.95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</row>
    <row r="30" customFormat="false" ht="21.95" hidden="false" customHeight="true" outlineLevel="0" collapsed="false">
      <c r="A30" s="15"/>
      <c r="B30" s="17" t="s">
        <v>12</v>
      </c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1"/>
      <c r="U30" s="17" t="s">
        <v>12</v>
      </c>
      <c r="V30" s="17"/>
      <c r="W30" s="17"/>
      <c r="X30" s="17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</row>
    <row r="31" customFormat="false" ht="21.95" hidden="false" customHeight="true" outlineLevel="0" collapsed="false">
      <c r="B31" s="17" t="s">
        <v>13</v>
      </c>
      <c r="C31" s="17"/>
      <c r="D31" s="17"/>
      <c r="E31" s="17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1"/>
      <c r="U31" s="17" t="s">
        <v>13</v>
      </c>
      <c r="V31" s="17"/>
      <c r="W31" s="17"/>
      <c r="X31" s="17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  <row r="32" customFormat="false" ht="12.9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</row>
    <row r="33" customFormat="false" ht="12.9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</row>
    <row r="34" customFormat="false" ht="12.9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</row>
    <row r="35" customFormat="false" ht="12.9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</row>
    <row r="36" customFormat="false" ht="12.95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</row>
    <row r="37" customFormat="false" ht="12.9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</row>
    <row r="38" customFormat="false" ht="12.95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</row>
    <row r="39" customFormat="false" ht="12.9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</row>
    <row r="40" customFormat="false" ht="12.95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</row>
    <row r="41" customFormat="false" ht="12.9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customFormat="false" ht="12.95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</row>
    <row r="43" customFormat="false" ht="12.9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</row>
    <row r="44" customFormat="false" ht="12.95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</row>
    <row r="45" customFormat="false" ht="12.95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</row>
    <row r="46" customFormat="false" ht="12.9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</row>
    <row r="47" customFormat="false" ht="12.9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</row>
    <row r="48" customFormat="false" ht="12.9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21.95" hidden="false" customHeight="true" outlineLevel="0" collapsed="false">
      <c r="B49" s="17" t="s">
        <v>12</v>
      </c>
      <c r="C49" s="17"/>
      <c r="D49" s="17"/>
      <c r="E49" s="17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1"/>
      <c r="U49" s="17" t="s">
        <v>12</v>
      </c>
      <c r="V49" s="17"/>
      <c r="W49" s="17"/>
      <c r="X49" s="17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</row>
    <row r="50" customFormat="false" ht="21.95" hidden="false" customHeight="true" outlineLevel="0" collapsed="false">
      <c r="B50" s="17" t="s">
        <v>13</v>
      </c>
      <c r="C50" s="17"/>
      <c r="D50" s="17"/>
      <c r="E50" s="17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1"/>
      <c r="U50" s="17" t="s">
        <v>13</v>
      </c>
      <c r="V50" s="17"/>
      <c r="W50" s="17"/>
      <c r="X50" s="17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</row>
    <row r="51" customFormat="false" ht="12.95" hidden="false" customHeight="tru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</row>
    <row r="52" customFormat="false" ht="12.95" hidden="false" customHeight="true" outlineLevel="0" collapsed="false">
      <c r="A52" s="15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</row>
    <row r="53" customFormat="false" ht="12.95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</row>
    <row r="54" customFormat="false" ht="12.95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</row>
    <row r="55" customFormat="false" ht="12.95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</row>
    <row r="56" customFormat="false" ht="12.95" hidden="fals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</row>
    <row r="57" customFormat="false" ht="12.95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</row>
    <row r="58" customFormat="false" ht="12.95" hidden="false" customHeight="tru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</row>
    <row r="59" customFormat="false" ht="12.95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</row>
    <row r="60" customFormat="false" ht="12.95" hidden="false" customHeight="tru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</row>
    <row r="61" customFormat="false" ht="12.9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</row>
    <row r="62" customFormat="false" ht="12.95" hidden="false" customHeight="tru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</row>
    <row r="63" customFormat="false" ht="12.95" hidden="false" customHeight="tru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</row>
    <row r="64" customFormat="false" ht="12.95" hidden="false" customHeight="tru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</row>
    <row r="65" customFormat="false" ht="12.95" hidden="false" customHeight="tru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</row>
    <row r="66" customFormat="false" ht="12.95" hidden="false" customHeight="tru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</row>
    <row r="67" customFormat="false" ht="12.9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s="4" customFormat="true" ht="21.95" hidden="false" customHeight="true" outlineLevel="0" collapsed="false">
      <c r="B68" s="21"/>
      <c r="C68" s="5" t="s">
        <v>5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6"/>
      <c r="U68" s="7" t="s">
        <v>6</v>
      </c>
      <c r="V68" s="7"/>
      <c r="W68" s="7"/>
      <c r="X68" s="7"/>
      <c r="Y68" s="7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</row>
    <row r="69" s="4" customFormat="true" ht="21.95" hidden="false" customHeight="true" outlineLevel="0" collapsed="false">
      <c r="A69" s="9"/>
      <c r="B69" s="10" t="s">
        <v>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6"/>
      <c r="X69" s="6"/>
      <c r="Y69" s="12" t="s">
        <v>8</v>
      </c>
      <c r="Z69" s="12"/>
      <c r="AA69" s="12"/>
      <c r="AB69" s="12"/>
      <c r="AC69" s="13"/>
      <c r="AD69" s="13"/>
      <c r="AE69" s="13"/>
      <c r="AF69" s="14" t="s">
        <v>9</v>
      </c>
      <c r="AG69" s="13"/>
      <c r="AH69" s="13"/>
      <c r="AI69" s="14" t="s">
        <v>10</v>
      </c>
      <c r="AJ69" s="13"/>
      <c r="AK69" s="13"/>
      <c r="AL69" s="14" t="s">
        <v>11</v>
      </c>
      <c r="AM69" s="9"/>
      <c r="AN69" s="9"/>
      <c r="AO69" s="9"/>
    </row>
    <row r="70" customFormat="false" ht="9.95" hidden="false" customHeight="tru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</row>
    <row r="71" s="4" customFormat="true" ht="21.95" hidden="false" customHeight="true" outlineLevel="0" collapsed="false">
      <c r="A71" s="9"/>
      <c r="B71" s="17" t="s">
        <v>12</v>
      </c>
      <c r="C71" s="17"/>
      <c r="D71" s="17"/>
      <c r="E71" s="17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1"/>
      <c r="U71" s="17" t="s">
        <v>12</v>
      </c>
      <c r="V71" s="17"/>
      <c r="W71" s="17"/>
      <c r="X71" s="17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</row>
    <row r="72" s="4" customFormat="true" ht="21.95" hidden="false" customHeight="true" outlineLevel="0" collapsed="false">
      <c r="A72" s="9"/>
      <c r="B72" s="17" t="s">
        <v>13</v>
      </c>
      <c r="C72" s="17"/>
      <c r="D72" s="17"/>
      <c r="E72" s="17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1"/>
      <c r="U72" s="17" t="s">
        <v>13</v>
      </c>
      <c r="V72" s="17"/>
      <c r="W72" s="17"/>
      <c r="X72" s="17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</row>
    <row r="73" customFormat="false" ht="12.95" hidden="false" customHeight="true" outlineLevel="0" collapsed="false">
      <c r="A73" s="15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</row>
    <row r="74" customFormat="false" ht="12.95" hidden="false" customHeight="true" outlineLevel="0" collapsed="false">
      <c r="A74" s="15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</row>
    <row r="75" customFormat="false" ht="12.95" hidden="false" customHeight="tru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</row>
    <row r="76" customFormat="false" ht="12.95" hidden="false" customHeight="tru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</row>
    <row r="77" customFormat="false" ht="12.95" hidden="false" customHeight="tru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</row>
    <row r="78" customFormat="false" ht="12.95" hidden="false" customHeight="tru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</row>
    <row r="79" customFormat="false" ht="12.95" hidden="false" customHeight="tru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</row>
    <row r="80" customFormat="false" ht="12.95" hidden="false" customHeight="tru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</row>
    <row r="81" customFormat="false" ht="12.95" hidden="false" customHeight="tru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</row>
    <row r="82" customFormat="false" ht="12.95" hidden="false" customHeight="tru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</row>
    <row r="83" customFormat="false" ht="12.95" hidden="false" customHeight="tru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</row>
    <row r="84" customFormat="false" ht="12.95" hidden="false" customHeight="tru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</row>
    <row r="85" customFormat="false" ht="12.95" hidden="false" customHeight="tru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</row>
    <row r="86" customFormat="false" ht="12.95" hidden="false" customHeight="tru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</row>
    <row r="87" customFormat="false" ht="12.95" hidden="false" customHeight="tru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</row>
    <row r="88" customFormat="false" ht="12.95" hidden="false" customHeight="tru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</row>
    <row r="89" customFormat="false" ht="12.95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</row>
    <row r="90" customFormat="false" ht="21.95" hidden="false" customHeight="true" outlineLevel="0" collapsed="false">
      <c r="A90" s="15"/>
      <c r="B90" s="17" t="s">
        <v>12</v>
      </c>
      <c r="C90" s="17"/>
      <c r="D90" s="17"/>
      <c r="E90" s="17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1"/>
      <c r="U90" s="17" t="s">
        <v>12</v>
      </c>
      <c r="V90" s="17"/>
      <c r="W90" s="17"/>
      <c r="X90" s="17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</row>
    <row r="91" customFormat="false" ht="21.95" hidden="false" customHeight="true" outlineLevel="0" collapsed="false">
      <c r="B91" s="17" t="s">
        <v>13</v>
      </c>
      <c r="C91" s="17"/>
      <c r="D91" s="17"/>
      <c r="E91" s="17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1"/>
      <c r="U91" s="17" t="s">
        <v>13</v>
      </c>
      <c r="V91" s="17"/>
      <c r="W91" s="17"/>
      <c r="X91" s="17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</row>
    <row r="92" customFormat="false" ht="12.95" hidden="false" customHeight="tru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</row>
    <row r="93" customFormat="false" ht="12.95" hidden="false" customHeight="tru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</row>
    <row r="94" customFormat="false" ht="12.95" hidden="false" customHeight="tru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</row>
    <row r="95" customFormat="false" ht="12.95" hidden="false" customHeight="tru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</row>
    <row r="96" customFormat="false" ht="12.95" hidden="false" customHeight="tru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</row>
    <row r="97" customFormat="false" ht="12.95" hidden="false" customHeight="tru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</row>
    <row r="98" customFormat="false" ht="12.95" hidden="false" customHeight="tru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</row>
    <row r="99" customFormat="false" ht="12.95" hidden="false" customHeight="tru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</row>
    <row r="100" customFormat="false" ht="12.95" hidden="false" customHeight="tru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</row>
    <row r="101" customFormat="false" ht="12.95" hidden="false" customHeight="tru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</row>
    <row r="102" customFormat="false" ht="12.95" hidden="false" customHeight="tru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</row>
    <row r="103" customFormat="false" ht="12.95" hidden="false" customHeight="tru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</row>
    <row r="104" customFormat="false" ht="12.95" hidden="false" customHeight="tru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</row>
    <row r="105" customFormat="false" ht="12.95" hidden="false" customHeight="tru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</row>
    <row r="106" customFormat="false" ht="12.95" hidden="false" customHeight="tru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</row>
    <row r="107" customFormat="false" ht="12.95" hidden="false" customHeight="tru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</row>
    <row r="108" customFormat="false" ht="12.9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21.95" hidden="false" customHeight="true" outlineLevel="0" collapsed="false">
      <c r="B109" s="17" t="s">
        <v>12</v>
      </c>
      <c r="C109" s="17"/>
      <c r="D109" s="17"/>
      <c r="E109" s="17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1"/>
      <c r="U109" s="17" t="s">
        <v>12</v>
      </c>
      <c r="V109" s="17"/>
      <c r="W109" s="17"/>
      <c r="X109" s="17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</row>
    <row r="110" customFormat="false" ht="21.95" hidden="false" customHeight="true" outlineLevel="0" collapsed="false">
      <c r="B110" s="17" t="s">
        <v>13</v>
      </c>
      <c r="C110" s="17"/>
      <c r="D110" s="17"/>
      <c r="E110" s="17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1"/>
      <c r="U110" s="17" t="s">
        <v>13</v>
      </c>
      <c r="V110" s="17"/>
      <c r="W110" s="17"/>
      <c r="X110" s="17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</row>
    <row r="111" customFormat="false" ht="12.95" hidden="false" customHeight="tru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</row>
    <row r="112" customFormat="false" ht="12.95" hidden="false" customHeight="true" outlineLevel="0" collapsed="false">
      <c r="A112" s="15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</row>
    <row r="113" customFormat="false" ht="12.95" hidden="false" customHeight="tru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</row>
    <row r="114" customFormat="false" ht="12.95" hidden="false" customHeight="tru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</row>
    <row r="115" customFormat="false" ht="12.95" hidden="false" customHeight="tru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</row>
    <row r="116" customFormat="false" ht="12.95" hidden="false" customHeight="tru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</row>
    <row r="117" customFormat="false" ht="12.95" hidden="false" customHeight="tru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</row>
    <row r="118" customFormat="false" ht="12.95" hidden="false" customHeight="tru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</row>
    <row r="119" customFormat="false" ht="12.95" hidden="false" customHeight="tru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</row>
    <row r="120" customFormat="false" ht="12.95" hidden="false" customHeight="tru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</row>
    <row r="121" customFormat="false" ht="12.95" hidden="false" customHeight="tru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</row>
    <row r="122" customFormat="false" ht="12.95" hidden="false" customHeight="tru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</row>
    <row r="123" customFormat="false" ht="12.95" hidden="false" customHeight="tru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</row>
    <row r="124" customFormat="false" ht="12.95" hidden="false" customHeight="tru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</row>
    <row r="125" customFormat="false" ht="12.95" hidden="false" customHeight="tru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</row>
    <row r="126" customFormat="false" ht="12.95" hidden="false" customHeight="tru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</row>
    <row r="127" customFormat="false" ht="12.9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</row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</sheetData>
  <mergeCells count="66">
    <mergeCell ref="B8:R8"/>
    <mergeCell ref="U8:Y8"/>
    <mergeCell ref="Z8:AL8"/>
    <mergeCell ref="B11:E11"/>
    <mergeCell ref="F11:S11"/>
    <mergeCell ref="U11:X11"/>
    <mergeCell ref="Y11:AL11"/>
    <mergeCell ref="B12:E12"/>
    <mergeCell ref="F12:S12"/>
    <mergeCell ref="U12:X12"/>
    <mergeCell ref="Y12:AL12"/>
    <mergeCell ref="B13:S28"/>
    <mergeCell ref="U13:AL28"/>
    <mergeCell ref="B30:E30"/>
    <mergeCell ref="F30:S30"/>
    <mergeCell ref="U30:X30"/>
    <mergeCell ref="Y30:AL30"/>
    <mergeCell ref="B31:E31"/>
    <mergeCell ref="F31:S31"/>
    <mergeCell ref="U31:X31"/>
    <mergeCell ref="Y31:AL31"/>
    <mergeCell ref="B32:S47"/>
    <mergeCell ref="U32:AL47"/>
    <mergeCell ref="B49:E49"/>
    <mergeCell ref="F49:S49"/>
    <mergeCell ref="U49:X49"/>
    <mergeCell ref="Y49:AL49"/>
    <mergeCell ref="B50:E50"/>
    <mergeCell ref="F50:S50"/>
    <mergeCell ref="U50:X50"/>
    <mergeCell ref="Y50:AL50"/>
    <mergeCell ref="B51:S66"/>
    <mergeCell ref="U51:AL66"/>
    <mergeCell ref="C68:S68"/>
    <mergeCell ref="U68:Y68"/>
    <mergeCell ref="Z68:AL68"/>
    <mergeCell ref="B71:E71"/>
    <mergeCell ref="F71:S71"/>
    <mergeCell ref="U71:X71"/>
    <mergeCell ref="Y71:AL71"/>
    <mergeCell ref="B72:E72"/>
    <mergeCell ref="F72:S72"/>
    <mergeCell ref="U72:X72"/>
    <mergeCell ref="Y72:AL72"/>
    <mergeCell ref="B73:S88"/>
    <mergeCell ref="U73:AL88"/>
    <mergeCell ref="B90:E90"/>
    <mergeCell ref="F90:S90"/>
    <mergeCell ref="U90:X90"/>
    <mergeCell ref="Y90:AL90"/>
    <mergeCell ref="B91:E91"/>
    <mergeCell ref="F91:S91"/>
    <mergeCell ref="U91:X91"/>
    <mergeCell ref="Y91:AL91"/>
    <mergeCell ref="B92:S107"/>
    <mergeCell ref="U92:AL107"/>
    <mergeCell ref="B109:E109"/>
    <mergeCell ref="F109:S109"/>
    <mergeCell ref="U109:X109"/>
    <mergeCell ref="Y109:AL109"/>
    <mergeCell ref="B110:E110"/>
    <mergeCell ref="F110:S110"/>
    <mergeCell ref="U110:X110"/>
    <mergeCell ref="Y110:AL110"/>
    <mergeCell ref="B111:S126"/>
    <mergeCell ref="U111:AL126"/>
  </mergeCells>
  <dataValidations count="1">
    <dataValidation allowBlank="true" errorStyle="stop" operator="between" showDropDown="false" showErrorMessage="true" showInputMessage="false" sqref="F11:S11 Y11:AL11 F30:S30 Y30:AL30 F49:S49 Y49:AL49 F71:S71 Y71:AL71 F90:S90 Y90:AL90 F109:S109 Y109:AL109" type="list">
      <formula1>$A$2:$A$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メイリオ,Regular"&amp;12&amp;P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0:25:58Z</dcterms:created>
  <dc:creator>kikakuPC</dc:creator>
  <dc:description/>
  <dc:language>en-US</dc:language>
  <cp:lastModifiedBy>ecowenet</cp:lastModifiedBy>
  <cp:lastPrinted>2024-04-04T02:54:39Z</cp:lastPrinted>
  <dcterms:modified xsi:type="dcterms:W3CDTF">2025-06-25T05:55:58Z</dcterms:modified>
  <cp:revision>0</cp:revision>
  <dc:subject/>
  <dc:title/>
</cp:coreProperties>
</file>